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нормативы для жил.пом." sheetId="1" state="visible" r:id="rId2"/>
    <sheet name="нормативы на ОДН" sheetId="2" state="visible" r:id="rId3"/>
    <sheet name="ЦО по норматив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№ п/п</t>
  </si>
  <si>
    <t xml:space="preserve">Категории жилых помещений</t>
  </si>
  <si>
    <r>
      <rPr>
        <sz val="11"/>
        <color rgb="FF000000"/>
        <rFont val="Times New Roman"/>
        <family val="1"/>
        <charset val="204"/>
      </rPr>
      <t xml:space="preserve">Нормативы потребления коммунальных услуг (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 мес. на 1 чел.) (Приложение к приказу Министерства экономики Ульяновской области от 17 августа 2012г № 06-266</t>
    </r>
  </si>
  <si>
    <r>
      <rPr>
        <sz val="14"/>
        <color rgb="FF000000"/>
        <rFont val="Times New Roman"/>
        <family val="1"/>
        <charset val="204"/>
      </rPr>
      <t xml:space="preserve">Нормативы потребления коммунальных услуг  по холодному, горячему водоснабжению, водоотведению в жилых помещениях при наличии  технической возможности установки индивидуальных или общих (квартирных) приборов учета на территории Ульяновской области, (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 в мес. на 1 чел.)                                                                                                                                                                                       (Приложение к приказу Министерства экономического развития  Ульяновской области от 26.01.2015 № 06-23</t>
    </r>
  </si>
  <si>
    <t xml:space="preserve"> </t>
  </si>
  <si>
    <r>
      <rPr>
        <sz val="10"/>
        <color rgb="FF000000"/>
        <rFont val="Times New Roman"/>
        <family val="1"/>
        <charset val="204"/>
      </rPr>
      <t xml:space="preserve"> с</t>
    </r>
    <r>
      <rPr>
        <b val="true"/>
        <sz val="10"/>
        <color rgb="FF000000"/>
        <rFont val="Times New Roman"/>
        <family val="1"/>
        <charset val="204"/>
      </rPr>
      <t xml:space="preserve"> 01 января 2015 по 30 июня 2015г                    </t>
    </r>
    <r>
      <rPr>
        <sz val="10"/>
        <color rgb="FF000000"/>
        <rFont val="Times New Roman"/>
        <family val="1"/>
        <charset val="204"/>
      </rPr>
      <t xml:space="preserve">          </t>
    </r>
  </si>
  <si>
    <r>
      <rPr>
        <b val="true"/>
        <sz val="10"/>
        <color rgb="FF000000"/>
        <rFont val="Times New Roman"/>
        <family val="1"/>
        <charset val="204"/>
      </rPr>
      <t xml:space="preserve">с 01 июля  2015 по 31 декабря 2015г         </t>
    </r>
    <r>
      <rPr>
        <sz val="10"/>
        <color rgb="FF000000"/>
        <rFont val="Times New Roman"/>
        <family val="1"/>
        <charset val="204"/>
      </rPr>
      <t xml:space="preserve">       </t>
    </r>
  </si>
  <si>
    <r>
      <rPr>
        <b val="true"/>
        <sz val="10"/>
        <color rgb="FF000000"/>
        <rFont val="Times New Roman"/>
        <family val="1"/>
        <charset val="204"/>
      </rPr>
      <t xml:space="preserve">с 01 января 2016 по 30 июня 2016г             </t>
    </r>
    <r>
      <rPr>
        <sz val="10"/>
        <color rgb="FF000000"/>
        <rFont val="Times New Roman"/>
        <family val="1"/>
        <charset val="204"/>
      </rPr>
      <t xml:space="preserve">         </t>
    </r>
  </si>
  <si>
    <t xml:space="preserve">с 01 июля  2016 по 31 декабря 2016г  </t>
  </si>
  <si>
    <r>
      <rPr>
        <sz val="10"/>
        <color rgb="FF000000"/>
        <rFont val="Times New Roman"/>
        <family val="1"/>
        <charset val="204"/>
      </rPr>
      <t xml:space="preserve"> с</t>
    </r>
    <r>
      <rPr>
        <b val="true"/>
        <sz val="10"/>
        <color rgb="FF000000"/>
        <rFont val="Times New Roman"/>
        <family val="1"/>
        <charset val="204"/>
      </rPr>
      <t xml:space="preserve"> 01 января 2017 г</t>
    </r>
  </si>
  <si>
    <t xml:space="preserve">Норматив холодного водоснабжения</t>
  </si>
  <si>
    <t xml:space="preserve">Норматив  горячего водоснабжения</t>
  </si>
  <si>
    <t xml:space="preserve">Норматив водоотведение</t>
  </si>
  <si>
    <t xml:space="preserve">Дома высотой свыше 5 этажей с централизованным  холодным и горячим водоснабжением, водоотведением, ваннами длиной 1650-1700 мм и душем</t>
  </si>
  <si>
    <t xml:space="preserve">Дома высотой до 5 этажей (включительно) с централизованным  холодным и горячим водоснабжением, водоотведением, ваннами, душами </t>
  </si>
  <si>
    <t xml:space="preserve">Дома высотой свыше 5 этажей с централизованным холодным водоснабжением, водоотведением, ваннами длиной 1500-1550 мм, душем, с автономными водонагревателями</t>
  </si>
  <si>
    <t xml:space="preserve">Дома высотой до 5 этажей (включительно) с централизованным  холодным водоснабжением, водоотведением, ваннами, душами , с автономными водонагревателями</t>
  </si>
  <si>
    <t xml:space="preserve">Дома высотой до 5 этажей (включительно) с централизованным  холодным водоснабжением, водоотведением, без душа, без ванн </t>
  </si>
  <si>
    <t xml:space="preserve">Дома и общежития коридорного, секционного и коридорно-секционного типа</t>
  </si>
  <si>
    <t xml:space="preserve">Дома высотой свыше 5 этажей с централизованным  холодным и горячим водоснабжением, водоотведением, общими кухнями и блоками душевых при жилых комнатах в каждой секции здания, без ванн</t>
  </si>
  <si>
    <t xml:space="preserve">Дома высотой до 5 этажей включительно, с централизованным  холодным и горячим водоснабжением, водоотведением, общими кухнями и блоками душевых при жилых комнатах в каждой секции здания, без ванн</t>
  </si>
  <si>
    <t xml:space="preserve">Дома высотой до 5 этажей включительно, с централизованным холодным и горячим водоснабжением, водоотведением, общими кухнями и общими душевыми в каждой секции здания, без ванн</t>
  </si>
  <si>
    <t xml:space="preserve">Дома высотой до 5 этажей включительно, с централизованным холодным водоснабжением, водоотведением, общими кухнями и блоками душевых при жилых комнатах в каждой секции здания, без ванн</t>
  </si>
  <si>
    <t xml:space="preserve">Дома без централизованного водоотведения</t>
  </si>
  <si>
    <r>
      <rPr>
        <sz val="10"/>
        <color rgb="FF000000"/>
        <rFont val="Times New Roman"/>
        <family val="1"/>
        <charset val="204"/>
      </rPr>
      <t xml:space="preserve">Дома высотой до 5 этажей (включительно) с централизованным  холодным водоснабжением, ваннами, душами , с автономными водонагревателями  и без централизованного водоотведения ( с </t>
    </r>
    <r>
      <rPr>
        <b val="true"/>
        <sz val="10"/>
        <color rgb="FF000000"/>
        <rFont val="Times New Roman"/>
        <family val="1"/>
        <charset val="204"/>
      </rPr>
      <t xml:space="preserve">выгребной ямой)</t>
    </r>
  </si>
  <si>
    <r>
      <rPr>
        <sz val="10"/>
        <color rgb="FF000000"/>
        <rFont val="Times New Roman"/>
        <family val="1"/>
        <charset val="204"/>
      </rPr>
      <t xml:space="preserve">Дома высотой до 5 этажей (включительно) с централизованным холодным водоснабжением, без душа,  без централизованного водоотведения (</t>
    </r>
    <r>
      <rPr>
        <b val="true"/>
        <sz val="10"/>
        <color rgb="FF000000"/>
        <rFont val="Times New Roman"/>
        <family val="1"/>
        <charset val="204"/>
      </rPr>
      <t xml:space="preserve">с выгребной ямой)</t>
    </r>
  </si>
  <si>
    <r>
      <rPr>
        <sz val="10"/>
        <color rgb="FF000000"/>
        <rFont val="Times New Roman"/>
        <family val="1"/>
        <charset val="204"/>
      </rPr>
      <t xml:space="preserve">Дома высотой до 5 этажей (включительно) с централизованным  холодным  водоснабжением,  без ванн, без душа,</t>
    </r>
    <r>
      <rPr>
        <b val="true"/>
        <sz val="10"/>
        <color rgb="FF000000"/>
        <rFont val="Times New Roman"/>
        <family val="1"/>
        <charset val="204"/>
      </rPr>
      <t xml:space="preserve"> без централизованного водоотведения (без выгребной ямы)</t>
    </r>
  </si>
  <si>
    <t xml:space="preserve">Дома высотой до 5 этажей   с водоразборной  колонкой</t>
  </si>
  <si>
    <t xml:space="preserve">Единица измерений</t>
  </si>
  <si>
    <t xml:space="preserve">Этажность</t>
  </si>
  <si>
    <t xml:space="preserve">НОРМАТИВЫ ПОТРЕБЛЕНИЯ                         коммунальных услуг по холодному, горячему водоснабжению на общедомовые нужды на территории муниципального образования "Город Ульяновск" Ульяновской области</t>
  </si>
  <si>
    <t xml:space="preserve">Нормативы потребления коммунальных услуг  по холодному, горячему водоснабжению на общедомовые нужды  при наличии  технической возможности установки коллективных (общедомовых)  приборов учета на территории  муниципального образования "Город Ульяновск" Ульяновской области                                                                                                                                                                                                                                        (Приложение к приказу Министерства эклномического развития  Ульяновской области от 26.01.2015 № 06-21)</t>
  </si>
  <si>
    <t xml:space="preserve">холодное водоснабжение</t>
  </si>
  <si>
    <t xml:space="preserve">горячее водоснабжение</t>
  </si>
  <si>
    <r>
      <rPr>
        <sz val="12"/>
        <color rgb="FF000000"/>
        <rFont val="Times New Roman"/>
        <family val="1"/>
        <charset val="204"/>
      </rPr>
      <t xml:space="preserve"> с</t>
    </r>
    <r>
      <rPr>
        <b val="true"/>
        <sz val="12"/>
        <color rgb="FF000000"/>
        <rFont val="Times New Roman"/>
        <family val="1"/>
        <charset val="204"/>
      </rPr>
      <t xml:space="preserve"> 01 января 2015 по 30 июня 2015г                    </t>
    </r>
    <r>
      <rPr>
        <sz val="12"/>
        <color rgb="FF000000"/>
        <rFont val="Times New Roman"/>
        <family val="1"/>
        <charset val="204"/>
      </rPr>
      <t xml:space="preserve">          </t>
    </r>
  </si>
  <si>
    <r>
      <rPr>
        <b val="true"/>
        <sz val="12"/>
        <color rgb="FF000000"/>
        <rFont val="Times New Roman"/>
        <family val="1"/>
        <charset val="204"/>
      </rPr>
      <t xml:space="preserve">с 01 июля  2015 по 31 декабря 2015г         </t>
    </r>
    <r>
      <rPr>
        <sz val="12"/>
        <color rgb="FF000000"/>
        <rFont val="Times New Roman"/>
        <family val="1"/>
        <charset val="204"/>
      </rPr>
      <t xml:space="preserve">       </t>
    </r>
  </si>
  <si>
    <r>
      <rPr>
        <b val="true"/>
        <sz val="12"/>
        <color rgb="FF000000"/>
        <rFont val="Times New Roman"/>
        <family val="1"/>
        <charset val="204"/>
      </rPr>
      <t xml:space="preserve">с 01 января 2016 по 30 июня 2016г             </t>
    </r>
    <r>
      <rPr>
        <sz val="12"/>
        <color rgb="FF000000"/>
        <rFont val="Times New Roman"/>
        <family val="1"/>
        <charset val="204"/>
      </rPr>
      <t xml:space="preserve">         </t>
    </r>
  </si>
  <si>
    <r>
      <rPr>
        <sz val="12"/>
        <color rgb="FF000000"/>
        <rFont val="Times New Roman"/>
        <family val="1"/>
        <charset val="204"/>
      </rPr>
      <t xml:space="preserve"> с</t>
    </r>
    <r>
      <rPr>
        <b val="true"/>
        <sz val="12"/>
        <color rgb="FF000000"/>
        <rFont val="Times New Roman"/>
        <family val="1"/>
        <charset val="204"/>
      </rPr>
      <t xml:space="preserve"> 01 января 2017 г</t>
    </r>
  </si>
  <si>
    <t xml:space="preserve">Многоквартирные жилые дома с централизованными холодным, горячим водоснабжением и водоотведением</t>
  </si>
  <si>
    <t xml:space="preserve">куб.м в месяц на 1 кв. м общей площади помещений, входящих в состав общего имущества многоквартирном доме</t>
  </si>
  <si>
    <t xml:space="preserve">от  1 до 5</t>
  </si>
  <si>
    <t xml:space="preserve">от 6 до 9</t>
  </si>
  <si>
    <t xml:space="preserve">от 10 до 16</t>
  </si>
  <si>
    <t xml:space="preserve">Многоквартирные жилые дома с централизованными холодным водоснабжением , водонагревателями и водоотведением</t>
  </si>
  <si>
    <t xml:space="preserve">Многоквартирные жилые дома с централизованным холодным водоснабжением и водоотведе-нием, (без ванн)</t>
  </si>
  <si>
    <t xml:space="preserve">Ресурсоснабжающая организация/теплоисточник</t>
  </si>
  <si>
    <t xml:space="preserve">Стоимость 1 Гкал тепловой энергии, руб. с 01.01.2015г</t>
  </si>
  <si>
    <t xml:space="preserve">Приказ Министерства экономического развития Ульяновской области</t>
  </si>
  <si>
    <t xml:space="preserve">Норматив потребления тепловой энергии для домов, не оснащенных общедомовыми прибрами учета ЦО</t>
  </si>
  <si>
    <t xml:space="preserve">Размер платы по теплоснабжению с 1 кв. м </t>
  </si>
  <si>
    <t xml:space="preserve">УМУП "Городская теплосеть"</t>
  </si>
  <si>
    <t xml:space="preserve">06-07 от 15.01.2015г</t>
  </si>
  <si>
    <t xml:space="preserve">0,19 Гкал</t>
  </si>
  <si>
    <t xml:space="preserve"> котельная "Моторный завод"</t>
  </si>
  <si>
    <t xml:space="preserve">ОАО РЭУ филиал "Самарский"</t>
  </si>
  <si>
    <t xml:space="preserve">06-848 от 16.12.2014г</t>
  </si>
  <si>
    <t xml:space="preserve">через УМУП "Городской теплосервис"</t>
  </si>
  <si>
    <t xml:space="preserve">котельные "ЮРК","Карамзина-верхняя", "Карамзина-нижняя", "Облвоенкомат","Плодовое"</t>
  </si>
  <si>
    <t xml:space="preserve">ОАО "Волжская ТГК" </t>
  </si>
  <si>
    <t xml:space="preserve">06-846 от 16.12.2014г.</t>
  </si>
  <si>
    <t xml:space="preserve">ОАО "РЖД"</t>
  </si>
  <si>
    <t xml:space="preserve">06-537 от 25.11.2014г.</t>
  </si>
  <si>
    <t xml:space="preserve">ОАО Р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&quot;р.&quot;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56"/>
    <col collapsed="false" customWidth="true" hidden="false" outlineLevel="0" max="17" min="3" style="2" width="11.28"/>
    <col collapsed="false" customWidth="true" hidden="false" outlineLevel="0" max="18" min="18" style="3" width="11.28"/>
    <col collapsed="false" customWidth="true" hidden="false" outlineLevel="0" max="19" min="19" style="4" width="11.28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01.2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2" t="s">
        <v>4</v>
      </c>
    </row>
    <row r="2" customFormat="false" ht="39.75" hidden="false" customHeight="true" outlineLevel="0" collapsed="false">
      <c r="A2" s="5"/>
      <c r="B2" s="5"/>
      <c r="C2" s="5"/>
      <c r="D2" s="5"/>
      <c r="E2" s="5"/>
      <c r="F2" s="7" t="s">
        <v>5</v>
      </c>
      <c r="G2" s="7"/>
      <c r="H2" s="7"/>
      <c r="I2" s="8" t="s">
        <v>6</v>
      </c>
      <c r="J2" s="8"/>
      <c r="K2" s="8"/>
      <c r="L2" s="9" t="s">
        <v>7</v>
      </c>
      <c r="M2" s="9"/>
      <c r="N2" s="9"/>
      <c r="O2" s="8" t="s">
        <v>8</v>
      </c>
      <c r="P2" s="8"/>
      <c r="Q2" s="8"/>
      <c r="R2" s="10" t="s">
        <v>9</v>
      </c>
      <c r="S2" s="10"/>
      <c r="T2" s="10"/>
    </row>
    <row r="3" customFormat="false" ht="63.75" hidden="false" customHeight="true" outlineLevel="0" collapsed="false">
      <c r="A3" s="5"/>
      <c r="B3" s="5"/>
      <c r="C3" s="11" t="s">
        <v>10</v>
      </c>
      <c r="D3" s="12" t="s">
        <v>11</v>
      </c>
      <c r="E3" s="12" t="s">
        <v>12</v>
      </c>
      <c r="F3" s="13" t="s">
        <v>10</v>
      </c>
      <c r="G3" s="13" t="s">
        <v>11</v>
      </c>
      <c r="H3" s="13" t="s">
        <v>12</v>
      </c>
      <c r="I3" s="13" t="s">
        <v>10</v>
      </c>
      <c r="J3" s="13" t="s">
        <v>11</v>
      </c>
      <c r="K3" s="13" t="s">
        <v>12</v>
      </c>
      <c r="L3" s="13" t="s">
        <v>10</v>
      </c>
      <c r="M3" s="13" t="s">
        <v>11</v>
      </c>
      <c r="N3" s="14" t="s">
        <v>12</v>
      </c>
      <c r="O3" s="13" t="s">
        <v>10</v>
      </c>
      <c r="P3" s="13" t="s">
        <v>11</v>
      </c>
      <c r="Q3" s="13" t="s">
        <v>12</v>
      </c>
      <c r="R3" s="15" t="s">
        <v>10</v>
      </c>
      <c r="S3" s="16" t="s">
        <v>11</v>
      </c>
      <c r="T3" s="13" t="s">
        <v>12</v>
      </c>
    </row>
    <row r="4" customFormat="false" ht="63" hidden="false" customHeight="true" outlineLevel="0" collapsed="false">
      <c r="A4" s="17" t="n">
        <v>1</v>
      </c>
      <c r="B4" s="18" t="s">
        <v>13</v>
      </c>
      <c r="C4" s="19" t="n">
        <v>5.71</v>
      </c>
      <c r="D4" s="19" t="n">
        <v>3.55</v>
      </c>
      <c r="E4" s="19" t="n">
        <f aca="false">C4+D4</f>
        <v>9.26</v>
      </c>
      <c r="F4" s="20" t="n">
        <f aca="false">C4*1.1</f>
        <v>6.281</v>
      </c>
      <c r="G4" s="20" t="n">
        <f aca="false">D4*1.1</f>
        <v>3.905</v>
      </c>
      <c r="H4" s="20" t="n">
        <f aca="false">F4+G4</f>
        <v>10.186</v>
      </c>
      <c r="I4" s="20" t="n">
        <f aca="false">C4*1.2</f>
        <v>6.852</v>
      </c>
      <c r="J4" s="20" t="n">
        <f aca="false">D4*1.2</f>
        <v>4.26</v>
      </c>
      <c r="K4" s="20" t="n">
        <f aca="false">I4+J4</f>
        <v>11.112</v>
      </c>
      <c r="L4" s="20" t="n">
        <f aca="false">C4*1.4</f>
        <v>7.994</v>
      </c>
      <c r="M4" s="20" t="n">
        <f aca="false">D4*1.4</f>
        <v>4.97</v>
      </c>
      <c r="N4" s="21" t="n">
        <f aca="false">L4+M4</f>
        <v>12.964</v>
      </c>
      <c r="O4" s="20" t="n">
        <f aca="false">C4*1.5</f>
        <v>8.565</v>
      </c>
      <c r="P4" s="20" t="n">
        <f aca="false">D4*1.5</f>
        <v>5.325</v>
      </c>
      <c r="Q4" s="22" t="n">
        <f aca="false">O4+P4</f>
        <v>13.89</v>
      </c>
      <c r="R4" s="22" t="n">
        <f aca="false">C4*1.6</f>
        <v>9.136</v>
      </c>
      <c r="S4" s="22" t="n">
        <f aca="false">D4*1.6</f>
        <v>5.68</v>
      </c>
      <c r="T4" s="22" t="n">
        <f aca="false">R4+S4</f>
        <v>14.816</v>
      </c>
    </row>
    <row r="5" customFormat="false" ht="66" hidden="false" customHeight="true" outlineLevel="0" collapsed="false">
      <c r="A5" s="10" t="n">
        <v>2</v>
      </c>
      <c r="B5" s="23" t="s">
        <v>14</v>
      </c>
      <c r="C5" s="19" t="n">
        <v>5.36</v>
      </c>
      <c r="D5" s="19" t="n">
        <v>3.14</v>
      </c>
      <c r="E5" s="19" t="n">
        <f aca="false">C5+D5</f>
        <v>8.5</v>
      </c>
      <c r="F5" s="20" t="n">
        <f aca="false">C5*1.1</f>
        <v>5.896</v>
      </c>
      <c r="G5" s="20" t="n">
        <f aca="false">D5*1.1</f>
        <v>3.454</v>
      </c>
      <c r="H5" s="20" t="n">
        <f aca="false">F5+G5</f>
        <v>9.35</v>
      </c>
      <c r="I5" s="20" t="n">
        <f aca="false">C5*1.2</f>
        <v>6.432</v>
      </c>
      <c r="J5" s="20" t="n">
        <f aca="false">D5*1.2</f>
        <v>3.768</v>
      </c>
      <c r="K5" s="20" t="n">
        <f aca="false">I5+J5</f>
        <v>10.2</v>
      </c>
      <c r="L5" s="20" t="n">
        <f aca="false">C5*1.4</f>
        <v>7.504</v>
      </c>
      <c r="M5" s="20" t="n">
        <f aca="false">D5*1.4</f>
        <v>4.396</v>
      </c>
      <c r="N5" s="21" t="n">
        <f aca="false">L5+M5</f>
        <v>11.9</v>
      </c>
      <c r="O5" s="20" t="n">
        <f aca="false">C5*1.5</f>
        <v>8.04</v>
      </c>
      <c r="P5" s="20" t="n">
        <f aca="false">D5*1.5</f>
        <v>4.71</v>
      </c>
      <c r="Q5" s="22" t="n">
        <f aca="false">O5+P5</f>
        <v>12.75</v>
      </c>
      <c r="R5" s="22" t="n">
        <f aca="false">C5*1.6</f>
        <v>8.576</v>
      </c>
      <c r="S5" s="22" t="n">
        <f aca="false">D5*1.6</f>
        <v>5.024</v>
      </c>
      <c r="T5" s="22" t="n">
        <f aca="false">R5+S5</f>
        <v>13.6</v>
      </c>
    </row>
    <row r="6" customFormat="false" ht="81.75" hidden="false" customHeight="true" outlineLevel="0" collapsed="false">
      <c r="A6" s="24" t="n">
        <v>3</v>
      </c>
      <c r="B6" s="25" t="s">
        <v>15</v>
      </c>
      <c r="C6" s="19" t="n">
        <v>8.72</v>
      </c>
      <c r="D6" s="19" t="n">
        <v>0</v>
      </c>
      <c r="E6" s="19" t="n">
        <f aca="false">C6+D6</f>
        <v>8.72</v>
      </c>
      <c r="F6" s="20" t="n">
        <f aca="false">C6*1.1</f>
        <v>9.592</v>
      </c>
      <c r="G6" s="20" t="n">
        <f aca="false">D6*1.1</f>
        <v>0</v>
      </c>
      <c r="H6" s="20" t="n">
        <f aca="false">F6+G6</f>
        <v>9.592</v>
      </c>
      <c r="I6" s="20" t="n">
        <f aca="false">C6*1.2</f>
        <v>10.464</v>
      </c>
      <c r="J6" s="20" t="n">
        <f aca="false">D6*1.2</f>
        <v>0</v>
      </c>
      <c r="K6" s="20" t="n">
        <f aca="false">I6+J6</f>
        <v>10.464</v>
      </c>
      <c r="L6" s="20" t="n">
        <f aca="false">C6*1.4</f>
        <v>12.208</v>
      </c>
      <c r="M6" s="20" t="n">
        <f aca="false">D6*1.4</f>
        <v>0</v>
      </c>
      <c r="N6" s="21" t="n">
        <f aca="false">L6+M6</f>
        <v>12.208</v>
      </c>
      <c r="O6" s="20" t="n">
        <f aca="false">C6*1.5</f>
        <v>13.08</v>
      </c>
      <c r="P6" s="20" t="n">
        <f aca="false">D6*1.5</f>
        <v>0</v>
      </c>
      <c r="Q6" s="22" t="n">
        <f aca="false">O6+P6</f>
        <v>13.08</v>
      </c>
      <c r="R6" s="22" t="n">
        <f aca="false">C6*1.6</f>
        <v>13.952</v>
      </c>
      <c r="S6" s="22" t="n">
        <f aca="false">D6*1.6</f>
        <v>0</v>
      </c>
      <c r="T6" s="22" t="n">
        <f aca="false">R6+S6</f>
        <v>13.952</v>
      </c>
    </row>
    <row r="7" customFormat="false" ht="79.5" hidden="false" customHeight="true" outlineLevel="0" collapsed="false">
      <c r="A7" s="24" t="n">
        <v>4</v>
      </c>
      <c r="B7" s="25" t="s">
        <v>16</v>
      </c>
      <c r="C7" s="19" t="n">
        <v>7.5</v>
      </c>
      <c r="D7" s="19" t="n">
        <v>0</v>
      </c>
      <c r="E7" s="19" t="n">
        <f aca="false">C7+D7</f>
        <v>7.5</v>
      </c>
      <c r="F7" s="20" t="n">
        <f aca="false">C7*1.1</f>
        <v>8.25</v>
      </c>
      <c r="G7" s="20" t="n">
        <f aca="false">D7*1.1</f>
        <v>0</v>
      </c>
      <c r="H7" s="20" t="n">
        <f aca="false">F7+G7</f>
        <v>8.25</v>
      </c>
      <c r="I7" s="20" t="n">
        <f aca="false">C7*1.2</f>
        <v>9</v>
      </c>
      <c r="J7" s="20" t="n">
        <f aca="false">D7*1.2</f>
        <v>0</v>
      </c>
      <c r="K7" s="20" t="n">
        <f aca="false">I7+J7</f>
        <v>9</v>
      </c>
      <c r="L7" s="20" t="n">
        <f aca="false">C7*1.4</f>
        <v>10.5</v>
      </c>
      <c r="M7" s="20" t="n">
        <f aca="false">D7*1.4</f>
        <v>0</v>
      </c>
      <c r="N7" s="21" t="n">
        <f aca="false">L7+M7</f>
        <v>10.5</v>
      </c>
      <c r="O7" s="20" t="n">
        <f aca="false">C7*1.5</f>
        <v>11.25</v>
      </c>
      <c r="P7" s="20" t="n">
        <f aca="false">D7*1.5</f>
        <v>0</v>
      </c>
      <c r="Q7" s="22" t="n">
        <f aca="false">O7+P7</f>
        <v>11.25</v>
      </c>
      <c r="R7" s="22" t="n">
        <f aca="false">C7*1.6</f>
        <v>12</v>
      </c>
      <c r="S7" s="22" t="n">
        <f aca="false">D7*1.6</f>
        <v>0</v>
      </c>
      <c r="T7" s="22" t="n">
        <f aca="false">R7+S7</f>
        <v>12</v>
      </c>
    </row>
    <row r="8" customFormat="false" ht="67.5" hidden="false" customHeight="true" outlineLevel="0" collapsed="false">
      <c r="A8" s="24" t="n">
        <v>5</v>
      </c>
      <c r="B8" s="25" t="s">
        <v>17</v>
      </c>
      <c r="C8" s="19" t="n">
        <v>5.6</v>
      </c>
      <c r="D8" s="19" t="n">
        <v>0</v>
      </c>
      <c r="E8" s="19" t="n">
        <f aca="false">C8+D8</f>
        <v>5.6</v>
      </c>
      <c r="F8" s="20" t="n">
        <f aca="false">C8*1.1</f>
        <v>6.16</v>
      </c>
      <c r="G8" s="20" t="n">
        <f aca="false">D8*1.1</f>
        <v>0</v>
      </c>
      <c r="H8" s="20" t="n">
        <f aca="false">F8+G8</f>
        <v>6.16</v>
      </c>
      <c r="I8" s="20" t="n">
        <f aca="false">C8*1.2</f>
        <v>6.72</v>
      </c>
      <c r="J8" s="20" t="n">
        <f aca="false">D8*1.2</f>
        <v>0</v>
      </c>
      <c r="K8" s="20" t="n">
        <f aca="false">I8+J8</f>
        <v>6.72</v>
      </c>
      <c r="L8" s="20" t="n">
        <f aca="false">C8*1.4</f>
        <v>7.84</v>
      </c>
      <c r="M8" s="20" t="n">
        <f aca="false">D8*1.4</f>
        <v>0</v>
      </c>
      <c r="N8" s="21" t="n">
        <f aca="false">L8+M8</f>
        <v>7.84</v>
      </c>
      <c r="O8" s="20" t="n">
        <f aca="false">C8*1.5</f>
        <v>8.4</v>
      </c>
      <c r="P8" s="20" t="n">
        <f aca="false">D8*1.5</f>
        <v>0</v>
      </c>
      <c r="Q8" s="22" t="n">
        <f aca="false">O8+P8</f>
        <v>8.4</v>
      </c>
      <c r="R8" s="22" t="n">
        <f aca="false">C8*1.6</f>
        <v>8.96</v>
      </c>
      <c r="S8" s="22" t="n">
        <f aca="false">D8*1.6</f>
        <v>0</v>
      </c>
      <c r="T8" s="22" t="n">
        <f aca="false">R8+S8</f>
        <v>8.96</v>
      </c>
    </row>
    <row r="9" customFormat="false" ht="42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73.5" hidden="false" customHeight="true" outlineLevel="0" collapsed="false">
      <c r="A10" s="24" t="n">
        <v>6</v>
      </c>
      <c r="B10" s="27" t="s">
        <v>19</v>
      </c>
      <c r="C10" s="19" t="n">
        <v>2.58</v>
      </c>
      <c r="D10" s="19" t="n">
        <v>1.62</v>
      </c>
      <c r="E10" s="19" t="n">
        <f aca="false">C10+D10</f>
        <v>4.2</v>
      </c>
      <c r="F10" s="20" t="n">
        <f aca="false">C10*1.1</f>
        <v>2.838</v>
      </c>
      <c r="G10" s="20" t="n">
        <f aca="false">D10*1.1</f>
        <v>1.782</v>
      </c>
      <c r="H10" s="20" t="n">
        <f aca="false">F10+G10</f>
        <v>4.62</v>
      </c>
      <c r="I10" s="20" t="n">
        <f aca="false">C10*1.2</f>
        <v>3.096</v>
      </c>
      <c r="J10" s="20" t="n">
        <f aca="false">D10*1.2</f>
        <v>1.944</v>
      </c>
      <c r="K10" s="20" t="n">
        <f aca="false">I10+J10</f>
        <v>5.04</v>
      </c>
      <c r="L10" s="20" t="n">
        <f aca="false">C10*1.4</f>
        <v>3.612</v>
      </c>
      <c r="M10" s="20" t="n">
        <f aca="false">D10*1.4</f>
        <v>2.268</v>
      </c>
      <c r="N10" s="21" t="n">
        <f aca="false">L10+M10</f>
        <v>5.88</v>
      </c>
      <c r="O10" s="20" t="n">
        <f aca="false">C10*1.5</f>
        <v>3.87</v>
      </c>
      <c r="P10" s="20" t="n">
        <f aca="false">D10*1.5</f>
        <v>2.43</v>
      </c>
      <c r="Q10" s="22" t="n">
        <f aca="false">O10+P10</f>
        <v>6.3</v>
      </c>
      <c r="R10" s="22" t="n">
        <f aca="false">C10*1.6</f>
        <v>4.128</v>
      </c>
      <c r="S10" s="22" t="n">
        <f aca="false">D10*1.6</f>
        <v>2.592</v>
      </c>
      <c r="T10" s="22" t="n">
        <f aca="false">R10+S10</f>
        <v>6.72</v>
      </c>
    </row>
    <row r="11" customFormat="false" ht="75.75" hidden="false" customHeight="true" outlineLevel="0" collapsed="false">
      <c r="A11" s="28" t="n">
        <v>7</v>
      </c>
      <c r="B11" s="27" t="s">
        <v>20</v>
      </c>
      <c r="C11" s="29" t="n">
        <v>2.5</v>
      </c>
      <c r="D11" s="29" t="n">
        <v>1.53</v>
      </c>
      <c r="E11" s="19" t="n">
        <f aca="false">C11+D11</f>
        <v>4.03</v>
      </c>
      <c r="F11" s="20" t="n">
        <f aca="false">C11*1.1</f>
        <v>2.75</v>
      </c>
      <c r="G11" s="20" t="n">
        <f aca="false">D11*1.1</f>
        <v>1.683</v>
      </c>
      <c r="H11" s="20" t="n">
        <f aca="false">F11+G11</f>
        <v>4.433</v>
      </c>
      <c r="I11" s="20" t="n">
        <f aca="false">C11*1.2</f>
        <v>3</v>
      </c>
      <c r="J11" s="20" t="n">
        <f aca="false">D11*1.2</f>
        <v>1.836</v>
      </c>
      <c r="K11" s="20" t="n">
        <f aca="false">I11+J11</f>
        <v>4.836</v>
      </c>
      <c r="L11" s="20" t="n">
        <f aca="false">C11*1.4</f>
        <v>3.5</v>
      </c>
      <c r="M11" s="20" t="n">
        <f aca="false">D11*1.4</f>
        <v>2.142</v>
      </c>
      <c r="N11" s="21" t="n">
        <f aca="false">L11+M11</f>
        <v>5.642</v>
      </c>
      <c r="O11" s="20" t="n">
        <f aca="false">C11*1.5</f>
        <v>3.75</v>
      </c>
      <c r="P11" s="20" t="n">
        <f aca="false">D11*1.5</f>
        <v>2.295</v>
      </c>
      <c r="Q11" s="22" t="n">
        <f aca="false">O11+P11</f>
        <v>6.045</v>
      </c>
      <c r="R11" s="22" t="n">
        <f aca="false">C11*1.6</f>
        <v>4</v>
      </c>
      <c r="S11" s="22" t="n">
        <f aca="false">D11*1.6</f>
        <v>2.448</v>
      </c>
      <c r="T11" s="22" t="n">
        <f aca="false">R11+S11</f>
        <v>6.448</v>
      </c>
    </row>
    <row r="12" customFormat="false" ht="75" hidden="false" customHeight="true" outlineLevel="0" collapsed="false">
      <c r="A12" s="28" t="n">
        <v>8</v>
      </c>
      <c r="B12" s="27" t="s">
        <v>21</v>
      </c>
      <c r="C12" s="29" t="n">
        <v>2.48</v>
      </c>
      <c r="D12" s="29" t="n">
        <v>1.4</v>
      </c>
      <c r="E12" s="19" t="n">
        <f aca="false">C12+D12</f>
        <v>3.88</v>
      </c>
      <c r="F12" s="20" t="n">
        <f aca="false">C12*1.1</f>
        <v>2.728</v>
      </c>
      <c r="G12" s="20" t="n">
        <f aca="false">D12*1.1</f>
        <v>1.54</v>
      </c>
      <c r="H12" s="20" t="n">
        <f aca="false">F12+G12</f>
        <v>4.268</v>
      </c>
      <c r="I12" s="20" t="n">
        <f aca="false">C12*1.2</f>
        <v>2.976</v>
      </c>
      <c r="J12" s="20" t="n">
        <f aca="false">D12*1.2</f>
        <v>1.68</v>
      </c>
      <c r="K12" s="20" t="n">
        <f aca="false">I12+J12</f>
        <v>4.656</v>
      </c>
      <c r="L12" s="20" t="n">
        <f aca="false">C12*1.4</f>
        <v>3.472</v>
      </c>
      <c r="M12" s="20" t="n">
        <f aca="false">D12*1.4</f>
        <v>1.96</v>
      </c>
      <c r="N12" s="21" t="n">
        <f aca="false">L12+M12</f>
        <v>5.432</v>
      </c>
      <c r="O12" s="20" t="n">
        <f aca="false">C12*1.5</f>
        <v>3.72</v>
      </c>
      <c r="P12" s="20" t="n">
        <f aca="false">D12*1.5</f>
        <v>2.1</v>
      </c>
      <c r="Q12" s="22" t="n">
        <f aca="false">O12+P12</f>
        <v>5.82</v>
      </c>
      <c r="R12" s="22" t="n">
        <f aca="false">C12*1.6</f>
        <v>3.968</v>
      </c>
      <c r="S12" s="22" t="n">
        <f aca="false">D12*1.6</f>
        <v>2.24</v>
      </c>
      <c r="T12" s="22" t="n">
        <f aca="false">R12+S12</f>
        <v>6.208</v>
      </c>
    </row>
    <row r="13" customFormat="false" ht="75.75" hidden="false" customHeight="true" outlineLevel="0" collapsed="false">
      <c r="A13" s="28" t="n">
        <v>9</v>
      </c>
      <c r="B13" s="27" t="s">
        <v>22</v>
      </c>
      <c r="C13" s="29" t="n">
        <v>3.79</v>
      </c>
      <c r="D13" s="29" t="n">
        <v>0</v>
      </c>
      <c r="E13" s="19" t="n">
        <f aca="false">C13+D13</f>
        <v>3.79</v>
      </c>
      <c r="F13" s="20" t="n">
        <f aca="false">C13*1.1</f>
        <v>4.169</v>
      </c>
      <c r="G13" s="20" t="n">
        <f aca="false">D13*1.1</f>
        <v>0</v>
      </c>
      <c r="H13" s="20" t="n">
        <f aca="false">F13+G13</f>
        <v>4.169</v>
      </c>
      <c r="I13" s="20" t="n">
        <f aca="false">C13*1.2</f>
        <v>4.548</v>
      </c>
      <c r="J13" s="20" t="n">
        <f aca="false">D13*1.2</f>
        <v>0</v>
      </c>
      <c r="K13" s="20" t="n">
        <f aca="false">I13+J13</f>
        <v>4.548</v>
      </c>
      <c r="L13" s="20" t="n">
        <f aca="false">C13*1.4</f>
        <v>5.306</v>
      </c>
      <c r="M13" s="20" t="n">
        <f aca="false">D13*1.4</f>
        <v>0</v>
      </c>
      <c r="N13" s="21" t="n">
        <f aca="false">L13+M13</f>
        <v>5.306</v>
      </c>
      <c r="O13" s="20" t="n">
        <f aca="false">C13*1.5</f>
        <v>5.685</v>
      </c>
      <c r="P13" s="20" t="n">
        <f aca="false">D13*1.5</f>
        <v>0</v>
      </c>
      <c r="Q13" s="22" t="n">
        <f aca="false">O13+P13</f>
        <v>5.685</v>
      </c>
      <c r="R13" s="22" t="n">
        <f aca="false">C13*1.6</f>
        <v>6.064</v>
      </c>
      <c r="S13" s="22" t="n">
        <f aca="false">D13*1.6</f>
        <v>0</v>
      </c>
      <c r="T13" s="22" t="n">
        <f aca="false">R13+S13</f>
        <v>6.064</v>
      </c>
    </row>
    <row r="14" customFormat="false" ht="24.75" hidden="false" customHeight="true" outlineLevel="0" collapsed="false">
      <c r="A14" s="30"/>
      <c r="B14" s="31" t="s">
        <v>2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66.75" hidden="false" customHeight="true" outlineLevel="0" collapsed="false">
      <c r="A15" s="24" t="n">
        <v>1</v>
      </c>
      <c r="B15" s="32" t="s">
        <v>24</v>
      </c>
      <c r="C15" s="19" t="n">
        <v>7.31</v>
      </c>
      <c r="D15" s="19" t="n">
        <v>0</v>
      </c>
      <c r="E15" s="19" t="n">
        <v>0</v>
      </c>
      <c r="F15" s="20" t="n">
        <f aca="false">C15*1.1</f>
        <v>8.041</v>
      </c>
      <c r="G15" s="20" t="n">
        <f aca="false">D15*1.1</f>
        <v>0</v>
      </c>
      <c r="H15" s="33" t="n">
        <v>0</v>
      </c>
      <c r="I15" s="20" t="n">
        <f aca="false">C15*1.2</f>
        <v>8.772</v>
      </c>
      <c r="J15" s="20" t="n">
        <f aca="false">D15*1.2</f>
        <v>0</v>
      </c>
      <c r="K15" s="33" t="n">
        <v>0</v>
      </c>
      <c r="L15" s="20" t="n">
        <f aca="false">C15*1.4</f>
        <v>10.234</v>
      </c>
      <c r="M15" s="20" t="n">
        <f aca="false">D15*1.4</f>
        <v>0</v>
      </c>
      <c r="N15" s="33" t="n">
        <v>0</v>
      </c>
      <c r="O15" s="21" t="n">
        <f aca="false">C15*1.5</f>
        <v>10.965</v>
      </c>
      <c r="P15" s="20" t="n">
        <f aca="false">D15*1.5</f>
        <v>0</v>
      </c>
      <c r="Q15" s="33" t="n">
        <v>0</v>
      </c>
      <c r="R15" s="22" t="n">
        <f aca="false">C15*1.6</f>
        <v>11.696</v>
      </c>
      <c r="S15" s="20" t="n">
        <f aca="false">G15*1.5</f>
        <v>0</v>
      </c>
      <c r="T15" s="33" t="n">
        <v>0</v>
      </c>
    </row>
    <row r="16" customFormat="false" ht="69.75" hidden="false" customHeight="true" outlineLevel="0" collapsed="false">
      <c r="A16" s="24" t="n">
        <v>2</v>
      </c>
      <c r="B16" s="27" t="s">
        <v>25</v>
      </c>
      <c r="C16" s="19" t="n">
        <v>3.22</v>
      </c>
      <c r="D16" s="19" t="n">
        <v>0</v>
      </c>
      <c r="E16" s="19" t="n">
        <v>0</v>
      </c>
      <c r="F16" s="20" t="n">
        <f aca="false">C16*1.1</f>
        <v>3.542</v>
      </c>
      <c r="G16" s="20" t="n">
        <f aca="false">D16*1.1</f>
        <v>0</v>
      </c>
      <c r="H16" s="33" t="n">
        <v>0</v>
      </c>
      <c r="I16" s="20" t="n">
        <f aca="false">C16*1.2</f>
        <v>3.864</v>
      </c>
      <c r="J16" s="20" t="n">
        <f aca="false">D16*1.2</f>
        <v>0</v>
      </c>
      <c r="K16" s="33" t="n">
        <v>0</v>
      </c>
      <c r="L16" s="20" t="n">
        <f aca="false">C16*1.4</f>
        <v>4.508</v>
      </c>
      <c r="M16" s="20" t="n">
        <f aca="false">D16*1.4</f>
        <v>0</v>
      </c>
      <c r="N16" s="33" t="n">
        <v>0</v>
      </c>
      <c r="O16" s="21" t="n">
        <f aca="false">C16*1.5</f>
        <v>4.83</v>
      </c>
      <c r="P16" s="20" t="n">
        <f aca="false">D16*1.5</f>
        <v>0</v>
      </c>
      <c r="Q16" s="33" t="n">
        <v>0</v>
      </c>
      <c r="R16" s="22" t="n">
        <f aca="false">C16*1.6</f>
        <v>5.152</v>
      </c>
      <c r="S16" s="20" t="n">
        <f aca="false">G16*1.5</f>
        <v>0</v>
      </c>
      <c r="T16" s="33" t="n">
        <v>0</v>
      </c>
    </row>
    <row r="17" customFormat="false" ht="73.5" hidden="false" customHeight="true" outlineLevel="0" collapsed="false">
      <c r="A17" s="34" t="n">
        <v>3</v>
      </c>
      <c r="B17" s="35" t="s">
        <v>26</v>
      </c>
      <c r="C17" s="36" t="n">
        <v>1.83</v>
      </c>
      <c r="D17" s="36" t="n">
        <v>0</v>
      </c>
      <c r="E17" s="19" t="n">
        <v>0</v>
      </c>
      <c r="F17" s="37" t="n">
        <f aca="false">C17*1.1</f>
        <v>2.013</v>
      </c>
      <c r="G17" s="37" t="n">
        <f aca="false">D17*1.1</f>
        <v>0</v>
      </c>
      <c r="H17" s="33" t="n">
        <v>0</v>
      </c>
      <c r="I17" s="37" t="n">
        <f aca="false">C17*1.2</f>
        <v>2.196</v>
      </c>
      <c r="J17" s="37" t="n">
        <f aca="false">D17*1.2</f>
        <v>0</v>
      </c>
      <c r="K17" s="33" t="n">
        <v>0</v>
      </c>
      <c r="L17" s="37" t="n">
        <f aca="false">C17*1.4</f>
        <v>2.562</v>
      </c>
      <c r="M17" s="37" t="n">
        <f aca="false">D17*1.4</f>
        <v>0</v>
      </c>
      <c r="N17" s="33" t="n">
        <v>0</v>
      </c>
      <c r="O17" s="38" t="n">
        <f aca="false">C17*1.5</f>
        <v>2.745</v>
      </c>
      <c r="P17" s="20" t="n">
        <f aca="false">D17*1.5</f>
        <v>0</v>
      </c>
      <c r="Q17" s="33" t="n">
        <v>0</v>
      </c>
      <c r="R17" s="22" t="n">
        <f aca="false">C17*1.6</f>
        <v>2.928</v>
      </c>
      <c r="S17" s="20" t="n">
        <f aca="false">G17*1.5</f>
        <v>0</v>
      </c>
      <c r="T17" s="33" t="n">
        <v>0</v>
      </c>
    </row>
    <row r="18" customFormat="false" ht="52.5" hidden="false" customHeight="true" outlineLevel="0" collapsed="false">
      <c r="A18" s="28" t="n">
        <v>4</v>
      </c>
      <c r="B18" s="27" t="s">
        <v>27</v>
      </c>
      <c r="C18" s="29" t="n">
        <v>1.2</v>
      </c>
      <c r="D18" s="19" t="n">
        <v>0</v>
      </c>
      <c r="E18" s="19" t="n">
        <v>0</v>
      </c>
      <c r="F18" s="20" t="n">
        <v>1.2</v>
      </c>
      <c r="G18" s="20" t="n">
        <f aca="false">D18*1.1</f>
        <v>0</v>
      </c>
      <c r="H18" s="33" t="n">
        <v>0</v>
      </c>
      <c r="I18" s="20" t="n">
        <v>1.2</v>
      </c>
      <c r="J18" s="20" t="n">
        <f aca="false">D18*1.2</f>
        <v>0</v>
      </c>
      <c r="K18" s="33" t="n">
        <v>0</v>
      </c>
      <c r="L18" s="20" t="n">
        <v>1.2</v>
      </c>
      <c r="M18" s="20" t="n">
        <f aca="false">D18*1.4</f>
        <v>0</v>
      </c>
      <c r="N18" s="33" t="n">
        <v>0</v>
      </c>
      <c r="O18" s="21" t="n">
        <v>1.2</v>
      </c>
      <c r="P18" s="20" t="n">
        <f aca="false">D18*1.5</f>
        <v>0</v>
      </c>
      <c r="Q18" s="33" t="n">
        <v>0</v>
      </c>
      <c r="R18" s="22" t="n">
        <v>1.2</v>
      </c>
      <c r="S18" s="20" t="n">
        <f aca="false">G18*1.5</f>
        <v>0</v>
      </c>
      <c r="T18" s="33" t="n">
        <v>0</v>
      </c>
    </row>
  </sheetData>
  <mergeCells count="11">
    <mergeCell ref="A1:A3"/>
    <mergeCell ref="B1:B3"/>
    <mergeCell ref="C1:E2"/>
    <mergeCell ref="F1:T1"/>
    <mergeCell ref="F2:H2"/>
    <mergeCell ref="I2:K2"/>
    <mergeCell ref="L2:N2"/>
    <mergeCell ref="O2:Q2"/>
    <mergeCell ref="R2:T2"/>
    <mergeCell ref="A9:P9"/>
    <mergeCell ref="B14:P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37.14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16" min="7" style="39" width="13.99"/>
  </cols>
  <sheetData>
    <row r="1" customFormat="false" ht="147" hidden="false" customHeight="true" outlineLevel="0" collapsed="false">
      <c r="A1" s="40" t="s">
        <v>0</v>
      </c>
      <c r="B1" s="41" t="s">
        <v>1</v>
      </c>
      <c r="C1" s="40" t="s">
        <v>28</v>
      </c>
      <c r="D1" s="40" t="s">
        <v>29</v>
      </c>
      <c r="E1" s="42" t="s">
        <v>30</v>
      </c>
      <c r="F1" s="42"/>
      <c r="G1" s="43" t="s">
        <v>31</v>
      </c>
      <c r="H1" s="43"/>
      <c r="I1" s="43"/>
      <c r="J1" s="43"/>
      <c r="K1" s="43"/>
      <c r="L1" s="43"/>
      <c r="M1" s="43"/>
      <c r="N1" s="43"/>
      <c r="O1" s="43"/>
      <c r="P1" s="43"/>
    </row>
    <row r="2" customFormat="false" ht="37.5" hidden="false" customHeight="true" outlineLevel="0" collapsed="false">
      <c r="A2" s="40"/>
      <c r="B2" s="41"/>
      <c r="C2" s="40"/>
      <c r="D2" s="40"/>
      <c r="E2" s="44" t="s">
        <v>32</v>
      </c>
      <c r="F2" s="44" t="s">
        <v>33</v>
      </c>
      <c r="G2" s="43" t="s">
        <v>34</v>
      </c>
      <c r="H2" s="43"/>
      <c r="I2" s="45" t="s">
        <v>35</v>
      </c>
      <c r="J2" s="45"/>
      <c r="K2" s="45" t="s">
        <v>36</v>
      </c>
      <c r="L2" s="45"/>
      <c r="M2" s="45" t="s">
        <v>8</v>
      </c>
      <c r="N2" s="45"/>
      <c r="O2" s="43" t="s">
        <v>37</v>
      </c>
      <c r="P2" s="43"/>
    </row>
    <row r="3" customFormat="false" ht="51" hidden="false" customHeight="true" outlineLevel="0" collapsed="false">
      <c r="A3" s="40"/>
      <c r="B3" s="41"/>
      <c r="C3" s="40"/>
      <c r="D3" s="40"/>
      <c r="E3" s="44"/>
      <c r="F3" s="44"/>
      <c r="G3" s="46" t="s">
        <v>32</v>
      </c>
      <c r="H3" s="46" t="s">
        <v>33</v>
      </c>
      <c r="I3" s="46" t="s">
        <v>32</v>
      </c>
      <c r="J3" s="46" t="s">
        <v>33</v>
      </c>
      <c r="K3" s="46" t="s">
        <v>32</v>
      </c>
      <c r="L3" s="46" t="s">
        <v>33</v>
      </c>
      <c r="M3" s="46" t="s">
        <v>32</v>
      </c>
      <c r="N3" s="46" t="s">
        <v>33</v>
      </c>
      <c r="O3" s="46" t="s">
        <v>32</v>
      </c>
      <c r="P3" s="46" t="s">
        <v>33</v>
      </c>
    </row>
    <row r="4" customFormat="false" ht="27.75" hidden="false" customHeight="true" outlineLevel="0" collapsed="false">
      <c r="A4" s="47" t="n">
        <v>1</v>
      </c>
      <c r="B4" s="48" t="s">
        <v>38</v>
      </c>
      <c r="C4" s="48" t="s">
        <v>39</v>
      </c>
      <c r="D4" s="49" t="s">
        <v>40</v>
      </c>
      <c r="E4" s="50" t="n">
        <v>0.047</v>
      </c>
      <c r="F4" s="50" t="n">
        <v>0.047</v>
      </c>
      <c r="G4" s="51" t="n">
        <f aca="false">E4*1.1</f>
        <v>0.0517</v>
      </c>
      <c r="H4" s="51" t="n">
        <f aca="false">F4*1.1</f>
        <v>0.0517</v>
      </c>
      <c r="I4" s="51" t="n">
        <f aca="false">E4*1.2</f>
        <v>0.0564</v>
      </c>
      <c r="J4" s="51" t="n">
        <f aca="false">F4*1.2</f>
        <v>0.0564</v>
      </c>
      <c r="K4" s="51" t="n">
        <f aca="false">E4*1.4</f>
        <v>0.0658</v>
      </c>
      <c r="L4" s="51" t="n">
        <f aca="false">F4*1.4</f>
        <v>0.0658</v>
      </c>
      <c r="M4" s="51" t="n">
        <f aca="false">E4*1.5</f>
        <v>0.0705</v>
      </c>
      <c r="N4" s="51" t="n">
        <f aca="false">F4*1.5</f>
        <v>0.0705</v>
      </c>
      <c r="O4" s="51" t="n">
        <f aca="false">E4*1.6</f>
        <v>0.0752</v>
      </c>
      <c r="P4" s="51" t="n">
        <f aca="false">F4*1.6</f>
        <v>0.0752</v>
      </c>
    </row>
    <row r="5" customFormat="false" ht="27.75" hidden="false" customHeight="true" outlineLevel="0" collapsed="false">
      <c r="A5" s="47"/>
      <c r="B5" s="48"/>
      <c r="C5" s="48"/>
      <c r="D5" s="49" t="s">
        <v>41</v>
      </c>
      <c r="E5" s="50" t="n">
        <v>0.031</v>
      </c>
      <c r="F5" s="50" t="n">
        <v>0.031</v>
      </c>
      <c r="G5" s="51" t="n">
        <f aca="false">E5*1.1</f>
        <v>0.0341</v>
      </c>
      <c r="H5" s="51" t="n">
        <f aca="false">F5*1.1</f>
        <v>0.0341</v>
      </c>
      <c r="I5" s="51" t="n">
        <f aca="false">E5*1.2</f>
        <v>0.0372</v>
      </c>
      <c r="J5" s="51" t="n">
        <f aca="false">F5*1.2</f>
        <v>0.0372</v>
      </c>
      <c r="K5" s="51" t="n">
        <f aca="false">E5*1.4</f>
        <v>0.0434</v>
      </c>
      <c r="L5" s="51" t="n">
        <f aca="false">F5*1.4</f>
        <v>0.0434</v>
      </c>
      <c r="M5" s="51" t="n">
        <f aca="false">E5*1.5</f>
        <v>0.0465</v>
      </c>
      <c r="N5" s="51" t="n">
        <f aca="false">F5*1.5</f>
        <v>0.0465</v>
      </c>
      <c r="O5" s="51" t="n">
        <f aca="false">E5*1.6</f>
        <v>0.0496</v>
      </c>
      <c r="P5" s="51" t="n">
        <f aca="false">F5*1.6</f>
        <v>0.0496</v>
      </c>
    </row>
    <row r="6" customFormat="false" ht="27.75" hidden="false" customHeight="true" outlineLevel="0" collapsed="false">
      <c r="A6" s="47"/>
      <c r="B6" s="48"/>
      <c r="C6" s="48"/>
      <c r="D6" s="49" t="s">
        <v>42</v>
      </c>
      <c r="E6" s="50" t="n">
        <v>0.028</v>
      </c>
      <c r="F6" s="50" t="n">
        <v>0.028</v>
      </c>
      <c r="G6" s="51" t="n">
        <f aca="false">E6*1.1</f>
        <v>0.0308</v>
      </c>
      <c r="H6" s="51" t="n">
        <f aca="false">F6*1.1</f>
        <v>0.0308</v>
      </c>
      <c r="I6" s="51" t="n">
        <f aca="false">E6*1.2</f>
        <v>0.0336</v>
      </c>
      <c r="J6" s="51" t="n">
        <f aca="false">F6*1.2</f>
        <v>0.0336</v>
      </c>
      <c r="K6" s="51" t="n">
        <f aca="false">E6*1.4</f>
        <v>0.0392</v>
      </c>
      <c r="L6" s="51" t="n">
        <f aca="false">F6*1.4</f>
        <v>0.0392</v>
      </c>
      <c r="M6" s="51" t="n">
        <f aca="false">E6*1.5</f>
        <v>0.042</v>
      </c>
      <c r="N6" s="51" t="n">
        <f aca="false">F6*1.5</f>
        <v>0.042</v>
      </c>
      <c r="O6" s="51" t="n">
        <f aca="false">E6*1.6</f>
        <v>0.0448</v>
      </c>
      <c r="P6" s="51" t="n">
        <f aca="false">F6*1.6</f>
        <v>0.0448</v>
      </c>
    </row>
    <row r="7" customFormat="false" ht="36" hidden="false" customHeight="true" outlineLevel="0" collapsed="false">
      <c r="A7" s="52" t="n">
        <v>2</v>
      </c>
      <c r="B7" s="53" t="s">
        <v>43</v>
      </c>
      <c r="C7" s="48" t="s">
        <v>39</v>
      </c>
      <c r="D7" s="49" t="s">
        <v>40</v>
      </c>
      <c r="E7" s="50" t="n">
        <v>0.047</v>
      </c>
      <c r="F7" s="50" t="n">
        <v>0.047</v>
      </c>
      <c r="G7" s="51" t="n">
        <f aca="false">E7*1.1</f>
        <v>0.0517</v>
      </c>
      <c r="H7" s="51" t="n">
        <f aca="false">F7*1.1</f>
        <v>0.0517</v>
      </c>
      <c r="I7" s="51" t="n">
        <f aca="false">E7*1.2</f>
        <v>0.0564</v>
      </c>
      <c r="J7" s="51" t="n">
        <f aca="false">F7*1.2</f>
        <v>0.0564</v>
      </c>
      <c r="K7" s="51" t="n">
        <f aca="false">E7*1.4</f>
        <v>0.0658</v>
      </c>
      <c r="L7" s="51" t="n">
        <f aca="false">F7*1.4</f>
        <v>0.0658</v>
      </c>
      <c r="M7" s="51" t="n">
        <f aca="false">E7*1.5</f>
        <v>0.0705</v>
      </c>
      <c r="N7" s="51" t="n">
        <f aca="false">F7*1.5</f>
        <v>0.0705</v>
      </c>
      <c r="O7" s="51" t="n">
        <f aca="false">E7*1.6</f>
        <v>0.0752</v>
      </c>
      <c r="P7" s="51" t="n">
        <f aca="false">F7*1.6</f>
        <v>0.0752</v>
      </c>
    </row>
    <row r="8" customFormat="false" ht="28.5" hidden="false" customHeight="true" outlineLevel="0" collapsed="false">
      <c r="A8" s="52"/>
      <c r="B8" s="53"/>
      <c r="C8" s="48"/>
      <c r="D8" s="54" t="s">
        <v>41</v>
      </c>
      <c r="E8" s="55" t="n">
        <v>0.031</v>
      </c>
      <c r="F8" s="55" t="n">
        <v>0.031</v>
      </c>
      <c r="G8" s="56" t="n">
        <f aca="false">E8*1.1</f>
        <v>0.0341</v>
      </c>
      <c r="H8" s="56" t="n">
        <f aca="false">F8*1.1</f>
        <v>0.0341</v>
      </c>
      <c r="I8" s="56" t="n">
        <f aca="false">E8*1.2</f>
        <v>0.0372</v>
      </c>
      <c r="J8" s="56" t="n">
        <f aca="false">F8*1.2</f>
        <v>0.0372</v>
      </c>
      <c r="K8" s="56" t="n">
        <f aca="false">E8*1.4</f>
        <v>0.0434</v>
      </c>
      <c r="L8" s="56" t="n">
        <f aca="false">F8*1.4</f>
        <v>0.0434</v>
      </c>
      <c r="M8" s="56" t="n">
        <f aca="false">E8*1.5</f>
        <v>0.0465</v>
      </c>
      <c r="N8" s="56" t="n">
        <f aca="false">F8*1.5</f>
        <v>0.0465</v>
      </c>
      <c r="O8" s="56" t="n">
        <f aca="false">E8*1.6</f>
        <v>0.0496</v>
      </c>
      <c r="P8" s="56" t="n">
        <f aca="false">F8*1.6</f>
        <v>0.0496</v>
      </c>
    </row>
    <row r="9" customFormat="false" ht="52.5" hidden="false" customHeight="true" outlineLevel="0" collapsed="false">
      <c r="A9" s="57" t="n">
        <v>3</v>
      </c>
      <c r="B9" s="48" t="s">
        <v>44</v>
      </c>
      <c r="C9" s="48" t="s">
        <v>39</v>
      </c>
      <c r="D9" s="49" t="s">
        <v>40</v>
      </c>
      <c r="E9" s="50" t="n">
        <v>0.047</v>
      </c>
      <c r="F9" s="50" t="n">
        <v>0.047</v>
      </c>
      <c r="G9" s="51" t="n">
        <f aca="false">E9*1.1</f>
        <v>0.0517</v>
      </c>
      <c r="H9" s="51" t="n">
        <f aca="false">F9*1.1</f>
        <v>0.0517</v>
      </c>
      <c r="I9" s="51" t="n">
        <f aca="false">E9*1.2</f>
        <v>0.0564</v>
      </c>
      <c r="J9" s="51" t="n">
        <f aca="false">F9*1.2</f>
        <v>0.0564</v>
      </c>
      <c r="K9" s="51" t="n">
        <f aca="false">E9*1.4</f>
        <v>0.0658</v>
      </c>
      <c r="L9" s="51" t="n">
        <f aca="false">F9*1.4</f>
        <v>0.0658</v>
      </c>
      <c r="M9" s="51" t="n">
        <f aca="false">E9*1.5</f>
        <v>0.0705</v>
      </c>
      <c r="N9" s="51" t="n">
        <f aca="false">F9*1.5</f>
        <v>0.0705</v>
      </c>
      <c r="O9" s="51" t="n">
        <f aca="false">E9*1.6</f>
        <v>0.0752</v>
      </c>
      <c r="P9" s="51" t="n">
        <f aca="false">F9*1.6</f>
        <v>0.0752</v>
      </c>
    </row>
  </sheetData>
  <mergeCells count="19">
    <mergeCell ref="A1:A3"/>
    <mergeCell ref="B1:B3"/>
    <mergeCell ref="C1:C3"/>
    <mergeCell ref="D1:D3"/>
    <mergeCell ref="E1:F1"/>
    <mergeCell ref="G1:P1"/>
    <mergeCell ref="E2:E3"/>
    <mergeCell ref="F2:F3"/>
    <mergeCell ref="G2:H2"/>
    <mergeCell ref="I2:J2"/>
    <mergeCell ref="K2:L2"/>
    <mergeCell ref="M2:N2"/>
    <mergeCell ref="O2:P2"/>
    <mergeCell ref="A4:A6"/>
    <mergeCell ref="B4:B6"/>
    <mergeCell ref="C4:C6"/>
    <mergeCell ref="A7:A8"/>
    <mergeCell ref="B7:B8"/>
    <mergeCell ref="C7:C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0.56"/>
    <col collapsed="false" customWidth="true" hidden="false" outlineLevel="0" max="4" min="4" style="0" width="26.13"/>
    <col collapsed="false" customWidth="true" hidden="false" outlineLevel="0" max="5" min="5" style="0" width="28.56"/>
    <col collapsed="false" customWidth="true" hidden="false" outlineLevel="0" max="6" min="6" style="58" width="20.99"/>
  </cols>
  <sheetData>
    <row r="2" customFormat="false" ht="28.5" hidden="false" customHeight="true" outlineLevel="0" collapsed="false"/>
    <row r="3" customFormat="false" ht="69" hidden="false" customHeight="true" outlineLevel="0" collapsed="false">
      <c r="A3" s="57" t="s">
        <v>0</v>
      </c>
      <c r="B3" s="59" t="s">
        <v>45</v>
      </c>
      <c r="C3" s="59" t="s">
        <v>46</v>
      </c>
      <c r="D3" s="59" t="s">
        <v>47</v>
      </c>
      <c r="E3" s="60" t="s">
        <v>48</v>
      </c>
      <c r="F3" s="61" t="s">
        <v>49</v>
      </c>
    </row>
    <row r="4" customFormat="false" ht="12.75" hidden="false" customHeight="false" outlineLevel="0" collapsed="false">
      <c r="A4" s="62"/>
      <c r="B4" s="62"/>
      <c r="C4" s="62"/>
      <c r="D4" s="62"/>
      <c r="E4" s="62"/>
      <c r="F4" s="63"/>
    </row>
    <row r="5" customFormat="false" ht="20.25" hidden="false" customHeight="true" outlineLevel="0" collapsed="false">
      <c r="A5" s="57" t="n">
        <v>1</v>
      </c>
      <c r="B5" s="62" t="s">
        <v>50</v>
      </c>
      <c r="C5" s="64" t="n">
        <v>1564.68</v>
      </c>
      <c r="D5" s="64" t="s">
        <v>51</v>
      </c>
      <c r="E5" s="59" t="s">
        <v>52</v>
      </c>
      <c r="F5" s="65" t="n">
        <f aca="false">C5*0.19/7</f>
        <v>42.4698857142857</v>
      </c>
    </row>
    <row r="6" customFormat="false" ht="12.75" hidden="false" customHeight="false" outlineLevel="0" collapsed="false">
      <c r="A6" s="57"/>
      <c r="B6" s="62" t="s">
        <v>53</v>
      </c>
      <c r="C6" s="64"/>
      <c r="D6" s="64"/>
      <c r="E6" s="59"/>
      <c r="F6" s="65"/>
    </row>
    <row r="7" customFormat="false" ht="12.75" hidden="false" customHeight="false" outlineLevel="0" collapsed="false">
      <c r="A7" s="66"/>
      <c r="B7" s="62"/>
      <c r="C7" s="62"/>
      <c r="D7" s="62"/>
      <c r="E7" s="59"/>
      <c r="F7" s="63"/>
    </row>
    <row r="8" customFormat="false" ht="12.75" hidden="false" customHeight="false" outlineLevel="0" collapsed="false">
      <c r="A8" s="57" t="n">
        <v>2</v>
      </c>
      <c r="B8" s="62" t="s">
        <v>54</v>
      </c>
      <c r="C8" s="67" t="n">
        <v>2154.68</v>
      </c>
      <c r="D8" s="67" t="s">
        <v>55</v>
      </c>
      <c r="E8" s="59"/>
      <c r="F8" s="65" t="n">
        <f aca="false">C8*0.19/7</f>
        <v>58.4841714285714</v>
      </c>
    </row>
    <row r="9" customFormat="false" ht="12.75" hidden="false" customHeight="false" outlineLevel="0" collapsed="false">
      <c r="A9" s="57"/>
      <c r="B9" s="62" t="s">
        <v>56</v>
      </c>
      <c r="C9" s="67"/>
      <c r="D9" s="67"/>
      <c r="E9" s="59"/>
      <c r="F9" s="65"/>
    </row>
    <row r="10" customFormat="false" ht="12.75" hidden="false" customHeight="false" outlineLevel="0" collapsed="false">
      <c r="A10" s="66"/>
      <c r="B10" s="62"/>
      <c r="C10" s="62"/>
      <c r="D10" s="62"/>
      <c r="E10" s="59"/>
      <c r="F10" s="63"/>
    </row>
    <row r="11" customFormat="false" ht="18.75" hidden="false" customHeight="true" outlineLevel="0" collapsed="false">
      <c r="A11" s="57" t="n">
        <v>3</v>
      </c>
      <c r="B11" s="62" t="s">
        <v>50</v>
      </c>
      <c r="C11" s="67" t="n">
        <v>1764.1</v>
      </c>
      <c r="D11" s="67" t="s">
        <v>51</v>
      </c>
      <c r="E11" s="59"/>
      <c r="F11" s="65" t="n">
        <f aca="false">C11*0.19/7</f>
        <v>47.8827142857143</v>
      </c>
    </row>
    <row r="12" customFormat="false" ht="46.5" hidden="false" customHeight="true" outlineLevel="0" collapsed="false">
      <c r="A12" s="57"/>
      <c r="B12" s="68" t="s">
        <v>57</v>
      </c>
      <c r="C12" s="67"/>
      <c r="D12" s="67"/>
      <c r="E12" s="59"/>
      <c r="F12" s="65"/>
    </row>
    <row r="13" customFormat="false" ht="14.25" hidden="false" customHeight="true" outlineLevel="0" collapsed="false">
      <c r="A13" s="66"/>
      <c r="B13" s="68"/>
      <c r="C13" s="67"/>
      <c r="D13" s="67"/>
      <c r="E13" s="59"/>
      <c r="F13" s="63"/>
    </row>
    <row r="14" customFormat="false" ht="12.75" hidden="false" customHeight="false" outlineLevel="0" collapsed="false">
      <c r="A14" s="57" t="n">
        <v>4</v>
      </c>
      <c r="B14" s="62" t="s">
        <v>58</v>
      </c>
      <c r="C14" s="67" t="n">
        <v>1590.29</v>
      </c>
      <c r="D14" s="67" t="s">
        <v>59</v>
      </c>
      <c r="E14" s="59"/>
      <c r="F14" s="65" t="n">
        <f aca="false">C14*0.19/7</f>
        <v>43.1650142857143</v>
      </c>
    </row>
    <row r="15" customFormat="false" ht="12.75" hidden="false" customHeight="false" outlineLevel="0" collapsed="false">
      <c r="A15" s="57"/>
      <c r="B15" s="62" t="s">
        <v>56</v>
      </c>
      <c r="C15" s="67"/>
      <c r="D15" s="67"/>
      <c r="E15" s="59"/>
      <c r="F15" s="65"/>
    </row>
    <row r="16" customFormat="false" ht="12.75" hidden="false" customHeight="false" outlineLevel="0" collapsed="false">
      <c r="A16" s="66"/>
      <c r="B16" s="62"/>
      <c r="C16" s="62"/>
      <c r="D16" s="62"/>
      <c r="E16" s="59"/>
      <c r="F16" s="63"/>
    </row>
    <row r="17" customFormat="false" ht="20.25" hidden="false" customHeight="true" outlineLevel="0" collapsed="false">
      <c r="A17" s="57" t="n">
        <v>5</v>
      </c>
      <c r="B17" s="62" t="s">
        <v>60</v>
      </c>
      <c r="C17" s="67" t="n">
        <v>2002.46</v>
      </c>
      <c r="D17" s="67" t="s">
        <v>61</v>
      </c>
      <c r="E17" s="59"/>
      <c r="F17" s="65" t="n">
        <f aca="false">C17*0.19/7</f>
        <v>54.3524857142857</v>
      </c>
    </row>
    <row r="18" customFormat="false" ht="12.75" hidden="false" customHeight="false" outlineLevel="0" collapsed="false">
      <c r="A18" s="57"/>
      <c r="B18" s="69" t="s">
        <v>62</v>
      </c>
      <c r="C18" s="67"/>
      <c r="D18" s="67"/>
      <c r="E18" s="59"/>
      <c r="F18" s="65"/>
    </row>
  </sheetData>
  <mergeCells count="21">
    <mergeCell ref="A5:A6"/>
    <mergeCell ref="C5:C6"/>
    <mergeCell ref="D5:D6"/>
    <mergeCell ref="E5:E18"/>
    <mergeCell ref="F5:F6"/>
    <mergeCell ref="A8:A9"/>
    <mergeCell ref="C8:C9"/>
    <mergeCell ref="D8:D9"/>
    <mergeCell ref="F8:F9"/>
    <mergeCell ref="A11:A12"/>
    <mergeCell ref="C11:C12"/>
    <mergeCell ref="D11:D12"/>
    <mergeCell ref="F11:F12"/>
    <mergeCell ref="A14:A15"/>
    <mergeCell ref="C14:C15"/>
    <mergeCell ref="D14:D15"/>
    <mergeCell ref="F14:F15"/>
    <mergeCell ref="A17:A18"/>
    <mergeCell ref="C17:C18"/>
    <mergeCell ref="D17:D18"/>
    <mergeCell ref="F17:F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03:42Z</dcterms:created>
  <dc:creator/>
  <dc:description/>
  <dc:language>en-US</dc:language>
  <cp:lastModifiedBy/>
  <dcterms:modified xsi:type="dcterms:W3CDTF">2016-02-24T12:58:06Z</dcterms:modified>
  <cp:revision>0</cp:revision>
  <dc:subject/>
  <dc:title/>
</cp:coreProperties>
</file>